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URUAPA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081060.49</v>
      </c>
      <c r="D9" s="12" t="n">
        <f aca="false">SUM(D10:D16)</f>
        <v>2592760.83</v>
      </c>
      <c r="E9" s="14" t="s">
        <v>12</v>
      </c>
      <c r="F9" s="12" t="n">
        <f aca="false">SUM(F10:F18)</f>
        <v>2218152.52</v>
      </c>
      <c r="G9" s="12" t="n">
        <f aca="false">SUM(G10:G18)</f>
        <v>10963724.2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081060.49</v>
      </c>
      <c r="D11" s="12" t="n">
        <v>2592760.83</v>
      </c>
      <c r="E11" s="16" t="s">
        <v>16</v>
      </c>
      <c r="F11" s="12" t="n">
        <v>0</v>
      </c>
      <c r="G11" s="12" t="n">
        <v>479144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00131.54</v>
      </c>
      <c r="G16" s="12" t="n">
        <v>10484040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56834.59</v>
      </c>
      <c r="D17" s="12" t="n">
        <f aca="false">SUM(D18:D24)</f>
        <v>23514446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020.98</v>
      </c>
      <c r="G18" s="12" t="n">
        <v>539.75</v>
      </c>
    </row>
    <row r="19" customFormat="false" ht="12.75" hidden="false" customHeight="false" outlineLevel="0" collapsed="false">
      <c r="B19" s="15" t="s">
        <v>31</v>
      </c>
      <c r="C19" s="12" t="n">
        <v>10655298.34</v>
      </c>
      <c r="D19" s="12" t="n">
        <v>20839263.0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536.25</v>
      </c>
      <c r="D20" s="12" t="n">
        <v>2675183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825</v>
      </c>
      <c r="D25" s="12" t="n">
        <f aca="false">SUM(D26:D30)</f>
        <v>3974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3825</v>
      </c>
      <c r="D26" s="12" t="n">
        <v>3974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771720.08</v>
      </c>
      <c r="D47" s="12" t="n">
        <f aca="false">D9+D17+D25+D31+D37+D38+D41</f>
        <v>26146948.45</v>
      </c>
      <c r="E47" s="11" t="s">
        <v>86</v>
      </c>
      <c r="F47" s="12" t="n">
        <f aca="false">F9+F19+F23+F26+F27+F31+F38+F42</f>
        <v>2218152.52</v>
      </c>
      <c r="G47" s="12" t="n">
        <f aca="false">G9+G19+G23+G26+G27+G31+G38+G42</f>
        <v>10963724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18839.3</v>
      </c>
      <c r="D52" s="12" t="n">
        <v>17018839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0769384.64</v>
      </c>
      <c r="D53" s="12" t="n">
        <v>59537860.5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63875.35</v>
      </c>
      <c r="D54" s="12" t="n">
        <v>544875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95865.99</v>
      </c>
      <c r="D55" s="12" t="n">
        <v>-447483.7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18152.52</v>
      </c>
      <c r="G59" s="12" t="n">
        <f aca="false">G47+G57</f>
        <v>10963724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8156233.3</v>
      </c>
      <c r="D60" s="12" t="n">
        <f aca="false">SUM(D50:D58)</f>
        <v>76654091.4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1927953.38</v>
      </c>
      <c r="D62" s="12" t="n">
        <f aca="false">D47+D60</f>
        <v>102801039.8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0874835.86</v>
      </c>
      <c r="G63" s="12" t="n">
        <f aca="false">SUM(G64:G66)</f>
        <v>69518955.8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70874835.86</v>
      </c>
      <c r="G64" s="12" t="n">
        <v>69518955.84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8834965</v>
      </c>
      <c r="G68" s="12" t="n">
        <f aca="false">SUM(G69:G73)</f>
        <v>22318359.7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98229.94</v>
      </c>
      <c r="G69" s="12" t="n">
        <v>773980.5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877217.14</v>
      </c>
      <c r="G70" s="12" t="n">
        <v>16103236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807900.17</v>
      </c>
      <c r="G72" s="12" t="n">
        <v>5441142.6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48382.25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9709800.86</v>
      </c>
      <c r="G79" s="12" t="n">
        <f aca="false">G63+G68+G75</f>
        <v>91837315.5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1927953.38</v>
      </c>
      <c r="G81" s="12" t="n">
        <f aca="false">G59+G79</f>
        <v>102801039.8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-FIN</cp:lastModifiedBy>
  <cp:lastPrinted>2016-12-20T19:33:34Z</cp:lastPrinted>
  <dcterms:modified xsi:type="dcterms:W3CDTF">2022-03-16T22:56:46Z</dcterms:modified>
  <cp:revision>0</cp:revision>
  <dc:subject/>
  <dc:title/>
</cp:coreProperties>
</file>